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 HUHR 1601, selected projects" sheetId="1" state="visible" r:id="rId2"/>
  </sheets>
  <definedNames>
    <definedName function="false" hidden="false" localSheetId="0" name="Excel_BuiltIn__FilterDatabase" vbProcedure="false">' HUHR 1601, selected projects'!$A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7">
  <si>
    <t xml:space="preserve">Nyertes projektek listája, 
MB Döntés / 2017 március</t>
  </si>
  <si>
    <t xml:space="preserve">Az Interreg V-A Magyarország-Horvátország Együttműködési Program 2014-2020 első pályázati felhívása</t>
  </si>
  <si>
    <t xml:space="preserve">Felhívás azonosítási száma: HUHR/1601</t>
  </si>
  <si>
    <t xml:space="preserve">Pályázat azonosítási száma</t>
  </si>
  <si>
    <t xml:space="preserve">Specifikus célkitűzés/
Komponens </t>
  </si>
  <si>
    <t xml:space="preserve"> Vezető Kedvezményezett </t>
  </si>
  <si>
    <t xml:space="preserve"> Kedvezményezett Szervezeteknek Hivatalos Neve</t>
  </si>
  <si>
    <t xml:space="preserve">PROJEKT CÍME</t>
  </si>
  <si>
    <t xml:space="preserve">211/0001</t>
  </si>
  <si>
    <t xml:space="preserve">211</t>
  </si>
  <si>
    <t xml:space="preserve">Nagykanizsa Megyei Jogú Város Önkormányzata</t>
  </si>
  <si>
    <t xml:space="preserve">• TURISTIČKA ZAJEDNICA MEĐIMURSKE ŽUPANIJE
• ŽUPANIJSKA UPRAVA ZA CESTE MEĐIMURSKE ŽUPANIJE
• OPĆINA ŠTRIGOVA</t>
  </si>
  <si>
    <t xml:space="preserve">Cycle in a network 2.0 - Improved cycling connections of South-Zala and Međimurje across space and time</t>
  </si>
  <si>
    <t xml:space="preserve">211/0003</t>
  </si>
  <si>
    <t xml:space="preserve">Mohács Város Önkormányzata</t>
  </si>
  <si>
    <t xml:space="preserve">Grad Beli Manastir</t>
  </si>
  <si>
    <t xml:space="preserve">Cross-border cooperation in multimodal tourism</t>
  </si>
  <si>
    <t xml:space="preserve">211/0006</t>
  </si>
  <si>
    <t xml:space="preserve">Virovitičko-podravska županija</t>
  </si>
  <si>
    <t xml:space="preserve">• Barcs Város Önkormányzata
• Turistička zajednica Virovitičko-podravske županije</t>
  </si>
  <si>
    <t xml:space="preserve">EV13 Gap: Filling the gap - completion of the cross-border section of EuroVelo 13 between Drávatamási and Virovitica</t>
  </si>
  <si>
    <t xml:space="preserve">211/0008</t>
  </si>
  <si>
    <t xml:space="preserve">GRAD DONJI MIHOLJAC</t>
  </si>
  <si>
    <t xml:space="preserve">• Siklós Város Önkormányzata
• Turistička zajednica Grada Donji Miholjac</t>
  </si>
  <si>
    <t xml:space="preserve">BicYcle PATH that connects Mailath castle and Siklos fortress</t>
  </si>
  <si>
    <t xml:space="preserve">211/0009</t>
  </si>
  <si>
    <t xml:space="preserve">Letenye Város Önkormányzata</t>
  </si>
  <si>
    <t xml:space="preserve">• Grad Prelog
• Grad Ludbreg
• Županijska uprava za ceste Varaždinske županije</t>
  </si>
  <si>
    <t xml:space="preserve">Unlimited bicycle experience along the Mura and Drava rivers</t>
  </si>
  <si>
    <t xml:space="preserve">211/0011</t>
  </si>
  <si>
    <t xml:space="preserve">Grad Križevci</t>
  </si>
  <si>
    <t xml:space="preserve">Zalakaros Város Önkormányzata</t>
  </si>
  <si>
    <t xml:space="preserve">Extension of cross-border cyclotourism networks through development of capillary bicycle paths in Križevci and Zalakaros</t>
  </si>
  <si>
    <t xml:space="preserve">212/0004</t>
  </si>
  <si>
    <t xml:space="preserve">212</t>
  </si>
  <si>
    <t xml:space="preserve">Mura Régió – Korlátolt Felelősségű Európai Területi Társulás
Regija Mura – Europska grupacija za teritorijalnu suradnju s ograničenom odgovornošću</t>
  </si>
  <si>
    <t xml:space="preserve">• Općina Goričan
• Općina Donji Vidovec
• Općina Legrad</t>
  </si>
  <si>
    <t xml:space="preserve">Sustainable water tourism along Mura and Drava River
(Two Rivers one Goal)</t>
  </si>
  <si>
    <t xml:space="preserve">212/0006</t>
  </si>
  <si>
    <t xml:space="preserve">Općina Čepin</t>
  </si>
  <si>
    <t xml:space="preserve">Converting the region’s Sokci cultural heritage assets to tourism attractions
(Sokci)</t>
  </si>
  <si>
    <t xml:space="preserve">212/0010</t>
  </si>
  <si>
    <t xml:space="preserve">Regionalna razvojna agencija Međimurje REDEA d.o.o.</t>
  </si>
  <si>
    <t xml:space="preserve">• Međimurska županija
• Turistička zajednica Međimurske županije
• Letenye Város Önkormányzata
• Pannon Egyetem</t>
  </si>
  <si>
    <t xml:space="preserve">Revitalisation of cultural heritage into tourism attractions in Međimurje and Letenye area
 (Attractour)</t>
  </si>
  <si>
    <t xml:space="preserve">212/0011</t>
  </si>
  <si>
    <t xml:space="preserve">Općina Pitomača</t>
  </si>
  <si>
    <t xml:space="preserve">Csurgó Város Önkormányzata</t>
  </si>
  <si>
    <t xml:space="preserve">Preradović &amp; Csokonai - celebration of romantic poets of the cross-border area
 (Preradović &amp; Csokonai)</t>
  </si>
  <si>
    <t xml:space="preserve">212/0013</t>
  </si>
  <si>
    <t xml:space="preserve">Grad Orahovica</t>
  </si>
  <si>
    <t xml:space="preserve">• Villány Város Önkormányzata
• Turistička zajednica Virovitičko-podravske županije</t>
  </si>
  <si>
    <t xml:space="preserve">Hungarian-Croatian Wine Stories II
 (HU-CRO Wine Stories II)</t>
  </si>
  <si>
    <t xml:space="preserve">212/0014</t>
  </si>
  <si>
    <t xml:space="preserve">• SEFAG Erdészeti és Faipari Zrt.
• Javna ustanova za upravljanje zaštićenim dijelovima prirode i ekološkom mrežom Virovitičko-podravske županije</t>
  </si>
  <si>
    <t xml:space="preserve">Common tourism development of natural and cultural assets of Suhopolje-Noskovačka Dubrava-Zselic Starry Park (Tourism 4 All)</t>
  </si>
  <si>
    <t xml:space="preserve">212/0016</t>
  </si>
  <si>
    <t xml:space="preserve">Udruga za zaštitu prirode i okoliša Zeleni Osijek  </t>
  </si>
  <si>
    <t xml:space="preserve">• Duna-Dráva Nemzeti Park Igazgatóság
• Općina Bilje</t>
  </si>
  <si>
    <t xml:space="preserve">Green Baranja / Baranya - greening the tourism through innovative products in joint nature and landscape heritage
 (Green Baranja / Baranya)</t>
  </si>
  <si>
    <t xml:space="preserve">213/0008</t>
  </si>
  <si>
    <t xml:space="preserve">213</t>
  </si>
  <si>
    <t xml:space="preserve">Grad Virovitica</t>
  </si>
  <si>
    <t xml:space="preserve">• Baranya Megyei Önkormányzat
• Turistička zajednica grada Virovitice
• Razvojna agencija VTA</t>
  </si>
  <si>
    <t xml:space="preserve">Cross-border touristic routes of honey &amp; bees</t>
  </si>
  <si>
    <t xml:space="preserve">213/0010</t>
  </si>
  <si>
    <t xml:space="preserve">Dél-dunántúli Vízügyi Igazgatóság</t>
  </si>
  <si>
    <t xml:space="preserve">Agencija za vodne putove</t>
  </si>
  <si>
    <t xml:space="preserve">Development of touristic navigation on Drava waterway between sections of 0+000 – 198+600 rkm</t>
  </si>
  <si>
    <t xml:space="preserve">213/0022</t>
  </si>
  <si>
    <t xml:space="preserve">Gyeregyalog.hu Összefogás a Dél-Dunántúli Aktív- és Ökoturizmusért Közhasznú Egyesület</t>
  </si>
  <si>
    <t xml:space="preserve">• Cserkút Község Önkormányzata
• Savez Poduzetnika Mađara Hrvatske
• Opcina Kneževi Vinogradi</t>
  </si>
  <si>
    <t xml:space="preserve">Sustainable table - Culinary traditions and innovations along Baranya Greenway</t>
  </si>
  <si>
    <t xml:space="preserve">213/0024</t>
  </si>
  <si>
    <t xml:space="preserve">Zala Megyei Népművészeti Egyesület</t>
  </si>
  <si>
    <t xml:space="preserve">• Turistička zajednica grada Koprivnice
• Udruga "Međimurske roke"</t>
  </si>
  <si>
    <t xml:space="preserve">Sustainable development of eco - cultural tourism of Koprivničko-križevačka county, Međimurska county and Zala county</t>
  </si>
  <si>
    <t xml:space="preserve">221/0002</t>
  </si>
  <si>
    <t xml:space="preserve">221</t>
  </si>
  <si>
    <t xml:space="preserve">Mecsekerdő Zrt.</t>
  </si>
  <si>
    <t xml:space="preserve">HRVATSKE ŠUME d.o.o.  Zagreb, Uprava šuma, Podružnica Našice</t>
  </si>
  <si>
    <t xml:space="preserve">Protection of the English oak in the cross-border area</t>
  </si>
  <si>
    <t xml:space="preserve">221/0004</t>
  </si>
  <si>
    <t xml:space="preserve">South Transdanubian Regional Development Agency</t>
  </si>
  <si>
    <t xml:space="preserve">• Mecsekerdő Zrt.
• Hrvatske šume društvo s ograničenom odgovornošću
• FAKULTET ZA ODGOJNE I OBRAZOVNE ZNANOSTI</t>
  </si>
  <si>
    <t xml:space="preserve">Restoring Ecological Diversity of Forests with Airborne Imaging Technologies</t>
  </si>
  <si>
    <t xml:space="preserve">221/0016</t>
  </si>
  <si>
    <t xml:space="preserve">Croatian waters, Legal entity for water management</t>
  </si>
  <si>
    <t xml:space="preserve">• Dél-dunántúli Vízügyi Igazgatóság
• Horgász Egyesületek Baranya Megyei Szövetsége
• Zeleni Hrvatske</t>
  </si>
  <si>
    <t xml:space="preserve">Ecological revitalization of Boros-Dráva and Aljmaski rit branches to renew aquatic habitats, increase biodiversity and fishing tourism possibilities</t>
  </si>
  <si>
    <t xml:space="preserve">311/0003</t>
  </si>
  <si>
    <t xml:space="preserve">311</t>
  </si>
  <si>
    <t xml:space="preserve">Government Office of Somogy County</t>
  </si>
  <si>
    <t xml:space="preserve">• Ured državne uprave u Međimurskoj županiji
• Ured državne uprave u Osječko-baranjskoj županiji</t>
  </si>
  <si>
    <t xml:space="preserve">Co-operation between Public Administration in Cross-Border regions of Croatia and Hungary for Serving Citizens Better</t>
  </si>
  <si>
    <t xml:space="preserve">311/0004</t>
  </si>
  <si>
    <t xml:space="preserve">IMRO-DDKK Environment Nonoprofit Private Limited Company</t>
  </si>
  <si>
    <t xml:space="preserve">• Međimurska energetska agencija d.o.o.
• Regionalna razvojna agencija Slavonije i Baranje d.o.o.</t>
  </si>
  <si>
    <t xml:space="preserve">Energy Efficient Sustainable Urban Neighbourhood</t>
  </si>
  <si>
    <t xml:space="preserve">311/0012</t>
  </si>
  <si>
    <t xml:space="preserve">City of Ludbreg</t>
  </si>
  <si>
    <t xml:space="preserve">Zalaegerszeg MJ Város Önkormányzata</t>
  </si>
  <si>
    <t xml:space="preserve">Ecological Smart and Sustainable Cities</t>
  </si>
  <si>
    <t xml:space="preserve">311/0014</t>
  </si>
  <si>
    <t xml:space="preserve">City of Koprivnica</t>
  </si>
  <si>
    <t xml:space="preserve">Balatoni Intergációs Közhasznú Nonprofit Kft.</t>
  </si>
  <si>
    <t xml:space="preserve">Amusement Tourism Development Strategy II</t>
  </si>
  <si>
    <t xml:space="preserve">311/0015</t>
  </si>
  <si>
    <t xml:space="preserve">City of Koprivnica </t>
  </si>
  <si>
    <t xml:space="preserve">• Regionalna energetska agencija Sjever
• Dél-Dunántúli Regionális Fejlesztési Ügynökség Nonprofit Kft.
• BIOKOM Pécsi Városüzemeltetési és Környezetgazdálkodási Nonprofit Kft.</t>
  </si>
  <si>
    <t xml:space="preserve">Electric vehicle competence and experience centre </t>
  </si>
  <si>
    <t xml:space="preserve">311/0016</t>
  </si>
  <si>
    <t xml:space="preserve">• Hévíz Város Önkormányzata
• Regionalna energetska agencija Sjever</t>
  </si>
  <si>
    <t xml:space="preserve">Energy efficient refurbishment in cultural heritage buildings</t>
  </si>
  <si>
    <t xml:space="preserve">311/0018</t>
  </si>
  <si>
    <t xml:space="preserve">Regional Development Agency Međimurje</t>
  </si>
  <si>
    <t xml:space="preserve">•  PORA Razvojna agencija Podravine i Prigorja za promicanje i provedbu razvojnih aktivnosti u Koprivničko-križevačkoj županiji
•  Zala Termálvölgye Egyesület
• Balatoni Integrációs Közhasznú Nonprofit Kft.</t>
  </si>
  <si>
    <t xml:space="preserve">Establishing short food supply chains and competitive agricultural sector in the cross-border region through institutional cooperation</t>
  </si>
  <si>
    <t xml:space="preserve">311/0023</t>
  </si>
  <si>
    <t xml:space="preserve">TRZNICA d.o.o. OSIJEK</t>
  </si>
  <si>
    <t xml:space="preserve">Pécs Holding Városi Vagyonkezelő Zrt</t>
  </si>
  <si>
    <t xml:space="preserve">Thematic cooperation to make a joint method for more efficient use of local products</t>
  </si>
  <si>
    <t xml:space="preserve">311/0027</t>
  </si>
  <si>
    <t xml:space="preserve">Local Government of Ludbreg</t>
  </si>
  <si>
    <t xml:space="preserve">• Grad Prelog
• Letenye Város Önkormányzata</t>
  </si>
  <si>
    <t xml:space="preserve">Development of strategic cross - border cooperation between Letenye, Ludbreg and Prelog</t>
  </si>
  <si>
    <t xml:space="preserve">311/0030</t>
  </si>
  <si>
    <t xml:space="preserve">City of Osijek</t>
  </si>
  <si>
    <t xml:space="preserve">• Obnovljivi izvori energije Osijek d.o.o
• Regionalna razvojna agencija Slavonije i Baranje d.o.o.
• Udruga EU Centar
• Inno-Motive Regionális Gazdaságfejlesztő, Innováció Transzfer és Képző Központ Nonprofit Kft.
• Kozármisleny Város Önkormányzata</t>
  </si>
  <si>
    <t xml:space="preserve">Sustainable energy use in CBC area of Croatia and Hungary</t>
  </si>
  <si>
    <t xml:space="preserve">311/0032</t>
  </si>
  <si>
    <t xml:space="preserve">"Unikom" ltd</t>
  </si>
  <si>
    <t xml:space="preserve">• BIOKOM Pécsi Városüzemeltetési és Környezetgazdálkodási Nonprofit Kft.
• Regionalna razvojna agencija Slavonije i Baranje d.o.o.
• Pécsi Városfejlesztési Nonprofit Zrt.</t>
  </si>
  <si>
    <t xml:space="preserve">Cross-border Co-operation on Creating Sustainable Region and Source Efficient Society</t>
  </si>
  <si>
    <t xml:space="preserve">311/0033</t>
  </si>
  <si>
    <t xml:space="preserve">Josip Juraj Strossmayer University of Osijek, Faculty of Electrical Engineering, Computer Science and Information Technology Osijek</t>
  </si>
  <si>
    <t xml:space="preserve">• Magyar Tudományos Akadémia Közgazdaság- és Regionális Tudományi Kutatóközpont
• Kaposvári Egyetem</t>
  </si>
  <si>
    <t xml:space="preserve">Renewable energy sources and energy efficiency in a function of rural development</t>
  </si>
  <si>
    <t xml:space="preserve">312/0002</t>
  </si>
  <si>
    <t xml:space="preserve">312</t>
  </si>
  <si>
    <t xml:space="preserve">Wrestling Club "Slatina" Slatina</t>
  </si>
  <si>
    <t xml:space="preserve">Dél-Zselic Sport Egyesület Szigetvár</t>
  </si>
  <si>
    <t xml:space="preserve">REVIVE OLD WRESTLING STYLES THROUGH LONG -TERM AND SUSTAINABLE COOPERATION</t>
  </si>
  <si>
    <t xml:space="preserve">312/0004</t>
  </si>
  <si>
    <t xml:space="preserve">Foundation for the "Orienteering - Pécs"</t>
  </si>
  <si>
    <t xml:space="preserve">ORIJENTACIJSKI KLUB SOVA</t>
  </si>
  <si>
    <t xml:space="preserve">Cross-border cooperation in Orienteering</t>
  </si>
  <si>
    <t xml:space="preserve">312/0013</t>
  </si>
  <si>
    <t xml:space="preserve">Municipality of Hevíz</t>
  </si>
  <si>
    <t xml:space="preserve">• Zalaegerszeg MJ Város Önkormányzata
• Grad Koprivnica
• Grad Čazma
• Hévízi Sportkör</t>
  </si>
  <si>
    <t xml:space="preserve">Sport Cannot Stop at Borders</t>
  </si>
  <si>
    <t xml:space="preserve">411/0001</t>
  </si>
  <si>
    <t xml:space="preserve">411</t>
  </si>
  <si>
    <t xml:space="preserve">University of Pécs</t>
  </si>
  <si>
    <t xml:space="preserve">• Sveučilište Sjever, Odjel za graditeljstvo
• Dél-Dunántúli Regionális Fejlesztési Ügynökség Nonprofit Kft.</t>
  </si>
  <si>
    <t xml:space="preserve">Integrated Settlement Development Knowledge Centres in the HU-HR border zone</t>
  </si>
  <si>
    <t xml:space="preserve">411/0003</t>
  </si>
  <si>
    <t xml:space="preserve">University of Pécs, Faculty of Law</t>
  </si>
  <si>
    <t xml:space="preserve">Sveučilište Josipa Jurja Strossmayera u Osijeku, Pravni fakultet Osijek</t>
  </si>
  <si>
    <t xml:space="preserve">Emerging emergency measures Reflections to crisis caused by migration and terrorism with special regards to Hungary and Croatia</t>
  </si>
  <si>
    <t xml:space="preserve">411/0004</t>
  </si>
  <si>
    <t xml:space="preserve">Regional Energy Agency North</t>
  </si>
  <si>
    <t xml:space="preserve">• Sveučilište Sjever
• Dél-Dunántúli Regionális Fejlesztési Ügynökség Nonprofit Kft.
• Pécsi Tudományegyetem</t>
  </si>
  <si>
    <t xml:space="preserve">Vocational education 2</t>
  </si>
  <si>
    <t xml:space="preserve">411/0009</t>
  </si>
  <si>
    <t xml:space="preserve">Josip Juraj Strossmayer University of Osijek</t>
  </si>
  <si>
    <t xml:space="preserve">Pécsi Tudományegyetem</t>
  </si>
  <si>
    <t xml:space="preserve">Improved Medical Education in Basic Sciences for Better Medical Practicing </t>
  </si>
  <si>
    <t xml:space="preserve">412/0001</t>
  </si>
  <si>
    <t xml:space="preserve">412</t>
  </si>
  <si>
    <t xml:space="preserve">Osnovna Škola Vladimir Nazor Virovitica</t>
  </si>
  <si>
    <t xml:space="preserve">• Miroslav Krleža Horvát Óvoda, Áltálanos Iskola, Gimnázium es Kollégium
• Glazbena škola Jan Vlašimsky Virovitica</t>
  </si>
  <si>
    <t xml:space="preserve">Erasing Borders with Music</t>
  </si>
  <si>
    <t xml:space="preserve">412/0004</t>
  </si>
  <si>
    <t xml:space="preserve">Osnovna škola Ivane Brlić-Mažuranić Virovitica</t>
  </si>
  <si>
    <t xml:space="preserve">• Klebersberg Intézményfenntartó Központ
• Javna ustanova za upravljanje zaštićenim dijelovima prirode i ekološkom mrežom Virovitičko-podravske županije</t>
  </si>
  <si>
    <t xml:space="preserve">Border Isn't Restriction for Developing Skills</t>
  </si>
  <si>
    <t xml:space="preserve">412/0005</t>
  </si>
  <si>
    <t xml:space="preserve">Dječji vrtiċ Cvrčak Virovitica</t>
  </si>
  <si>
    <t xml:space="preserve">• Miroslav Krleža Horvát Óvoda, Áltálanos Iskola, Gimnázium es Kollégium
• Razvojna agencija VTA</t>
  </si>
  <si>
    <t xml:space="preserve">4 Elements 4 Kids from cross border co-operation and education adjusted for pre-school children</t>
  </si>
  <si>
    <t xml:space="preserve">412/0006</t>
  </si>
  <si>
    <t xml:space="preserve">Pécs-Baranyai Kereskedelmi és Iparkamara</t>
  </si>
  <si>
    <t xml:space="preserve">• TERA Tehnopolis d.o.o.
• VIDRA Agencija za regionalni razvoj Virovitičko-podravske županije
• Baranya Megyei Önkormányzat</t>
  </si>
  <si>
    <t xml:space="preserve">„Development of dual training and introduction of tertiary systems in the field of mechanical engineering and electrical engineering professions”</t>
  </si>
  <si>
    <t xml:space="preserve">412/0008</t>
  </si>
  <si>
    <t xml:space="preserve">• PUČKO OTVORENO UČILIŠTE KOPRIVNICA
• HUMÁN INNOVÁCIÓS CSOPORT NONPROFIT KFT.</t>
  </si>
  <si>
    <t xml:space="preserve">Cross-border co-operation for the development of social and solidarity economy through the elaboration and implementation of a joint adult education training programme</t>
  </si>
  <si>
    <t xml:space="preserve">412/0011</t>
  </si>
  <si>
    <t xml:space="preserve">Grad Koprivnica </t>
  </si>
  <si>
    <t xml:space="preserve">Klebersberg Intézményfenntartó Központ</t>
  </si>
  <si>
    <t xml:space="preserve">Cross border development of robotics in primary schools</t>
  </si>
  <si>
    <t xml:space="preserve">412/0012</t>
  </si>
  <si>
    <t xml:space="preserve">Osnovna škola Eugena Kumičića Slatina</t>
  </si>
  <si>
    <t xml:space="preserve">• Klebersberg Intézményfenntartó Központ
• Srednja škola Marka Marulića Slatina</t>
  </si>
  <si>
    <t xml:space="preserve">Sports, ICT and language competences in the service of conservation of craftsmanship and entrepreneurship tradition and competitiveness in the labor market of students from Slatina and Szigetvár </t>
  </si>
  <si>
    <t xml:space="preserve">412/0013</t>
  </si>
  <si>
    <t xml:space="preserve">Tehnička škola Virovitica</t>
  </si>
  <si>
    <t xml:space="preserve">Kaposvári Szakképzési Centrum</t>
  </si>
  <si>
    <t xml:space="preserve">The Forgotten Forest Fruit Trees</t>
  </si>
  <si>
    <t xml:space="preserve">412/0022</t>
  </si>
  <si>
    <t xml:space="preserve">Csokonai Vitéz Mihály Református Gimnázium, Általános Iskola és Kollégium</t>
  </si>
  <si>
    <t xml:space="preserve">• Gimnazija "Fran Galović" Koprivnica
• Pálóczi Horváth Ádám Református Alapfokú Művészeti Iskola
• PORA Razvojna agencija Podravine i Prigorja za promicanje i provedbu razvojnih aktivnosti u Koprivničko-križevačkoj županiji</t>
  </si>
  <si>
    <t xml:space="preserve">Croatia-Hungary Educational Cooperation</t>
  </si>
  <si>
    <t xml:space="preserve">412/0029</t>
  </si>
  <si>
    <t xml:space="preserve">Klebelsberg Intézményfenntartó Központ</t>
  </si>
  <si>
    <t xml:space="preserve">• Osnovna škola Legrad
• PORA Razvojna agencija Podravine i Prigorja za promicanje i provedbu razvojnih aktivnosti u Koprivničko-križevačkoj županiji</t>
  </si>
  <si>
    <t xml:space="preserve">Joint Learning Legrad i Zákány</t>
  </si>
  <si>
    <t xml:space="preserve">412/0030</t>
  </si>
  <si>
    <t xml:space="preserve">Obrtnička škola Koprivnica</t>
  </si>
  <si>
    <t xml:space="preserve">• Kolping Nagyváthy János Középiskola Csurgó
• Kolping Katolikus Szakképző Iskola Nagybajom
• PORA Razvojna agencija za promicanje i provedbu razvojnih aktivnosti u Koprivničko-križevačkoj županiji
• Srednja škola Stjepana Sulimanca</t>
  </si>
  <si>
    <t xml:space="preserve">Cross-border Vocational Education Capacity Sharing</t>
  </si>
  <si>
    <t xml:space="preserve">412/0031</t>
  </si>
  <si>
    <t xml:space="preserve">Visoko gospodarsko učilište u Križevcima</t>
  </si>
  <si>
    <t xml:space="preserve">• Zala Megyei Kereskedelmi és Iparkamara
• Somogyi Kereskedelmi és Iparkamara
• Kaposvári Egyetem
• Turistička zajednica Grada Koprivnice</t>
  </si>
  <si>
    <t xml:space="preserve">Life long learning programmes for increased growth capacity in ecotourism</t>
  </si>
  <si>
    <t xml:space="preserve">412/0032</t>
  </si>
  <si>
    <t xml:space="preserve">Hrvatska gospodarska komora Županijska komora Varaždin</t>
  </si>
  <si>
    <t xml:space="preserve">• Zala Megyei Kereskedelmi és Iparkamara
• Somogyi Kereskedelmi és Iparkamara
• Hrvatska gospodarska komora Županijska komora Bjelovar</t>
  </si>
  <si>
    <t xml:space="preserve">DUAL EDUCATION - Practical Approach to Concrete Knowledge</t>
  </si>
  <si>
    <t xml:space="preserve">412/0033</t>
  </si>
  <si>
    <t xml:space="preserve">Elektrotehnička i prometna škola Osijek</t>
  </si>
  <si>
    <t xml:space="preserve">• Gimnazija A. G. Matoša Đakovo
• Regionalna razvojna agencija Slavonije i Baranje
• Koch Valéria Középiskola, Általanos Iskola, Óvoda és Kollégium</t>
  </si>
  <si>
    <t xml:space="preserve">Improving the educational system in Physics for general and vocational education in the Croatia-Hungary border region for secondary schools</t>
  </si>
  <si>
    <t xml:space="preserve">412/0035</t>
  </si>
  <si>
    <t xml:space="preserve">• Regionalna razvojna agencija Međimurje REDEA d.o.o.
• PORA Razvojna agencija Podravine i Prigorja
• Zala Megyei Vállalkozásfejlesztési Alapítvány
• Pécs-Baranyai Kereskedelmi és Iparkamara
• Somogy Megyei Vállalkozói Központ Közalapítvány</t>
  </si>
  <si>
    <t xml:space="preserve">New concept training for energy effici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1</xdr:row>
      <xdr:rowOff>104760</xdr:rowOff>
    </xdr:from>
    <xdr:to>
      <xdr:col>4</xdr:col>
      <xdr:colOff>2307240</xdr:colOff>
      <xdr:row>1</xdr:row>
      <xdr:rowOff>619560</xdr:rowOff>
    </xdr:to>
    <xdr:pic>
      <xdr:nvPicPr>
        <xdr:cNvPr id="0" name="Kép 6" descr=""/>
        <xdr:cNvPicPr/>
      </xdr:nvPicPr>
      <xdr:blipFill>
        <a:blip r:embed="rId1"/>
        <a:stretch/>
      </xdr:blipFill>
      <xdr:spPr>
        <a:xfrm>
          <a:off x="7054560" y="333360"/>
          <a:ext cx="199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142920</xdr:rowOff>
    </xdr:from>
    <xdr:to>
      <xdr:col>3</xdr:col>
      <xdr:colOff>534960</xdr:colOff>
      <xdr:row>1</xdr:row>
      <xdr:rowOff>63864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3703680" y="142920"/>
          <a:ext cx="1329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41"/>
    <col collapsed="false" customWidth="true" hidden="false" outlineLevel="0" max="3" min="3" style="0" width="24.56"/>
    <col collapsed="false" customWidth="true" hidden="false" outlineLevel="0" max="4" min="4" style="0" width="31.85"/>
    <col collapsed="false" customWidth="true" hidden="false" outlineLevel="0" max="5" min="5" style="0" width="34.56"/>
  </cols>
  <sheetData>
    <row r="1" s="2" customFormat="true" ht="18" hidden="false" customHeight="false" outlineLevel="0" collapsed="false">
      <c r="A1" s="1"/>
      <c r="C1" s="3"/>
      <c r="D1" s="3"/>
    </row>
    <row r="2" s="2" customFormat="true" ht="55.5" hidden="false" customHeight="true" outlineLevel="0" collapsed="false">
      <c r="A2" s="4" t="s">
        <v>0</v>
      </c>
      <c r="B2" s="4"/>
      <c r="C2" s="3"/>
      <c r="D2" s="3"/>
    </row>
    <row r="3" s="2" customFormat="true" ht="15" hidden="false" customHeight="false" outlineLevel="0" collapsed="false">
      <c r="A3" s="5" t="s">
        <v>1</v>
      </c>
    </row>
    <row r="4" s="2" customFormat="true" ht="15" hidden="false" customHeight="false" outlineLevel="0" collapsed="false">
      <c r="A4" s="5" t="s">
        <v>2</v>
      </c>
    </row>
    <row r="5" s="2" customFormat="true" ht="18" hidden="false" customHeight="true" outlineLevel="0" collapsed="false">
      <c r="A5" s="5"/>
    </row>
    <row r="6" customFormat="false" ht="49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63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</row>
    <row r="8" customFormat="false" ht="33.75" hidden="false" customHeight="true" outlineLevel="0" collapsed="false">
      <c r="A8" s="8" t="s">
        <v>13</v>
      </c>
      <c r="B8" s="9" t="s">
        <v>9</v>
      </c>
      <c r="C8" s="9" t="s">
        <v>14</v>
      </c>
      <c r="D8" s="10" t="s">
        <v>15</v>
      </c>
      <c r="E8" s="9" t="s">
        <v>16</v>
      </c>
    </row>
    <row r="9" customFormat="false" ht="48" hidden="false" customHeight="true" outlineLevel="0" collapsed="false">
      <c r="A9" s="8" t="s">
        <v>17</v>
      </c>
      <c r="B9" s="9" t="s">
        <v>9</v>
      </c>
      <c r="C9" s="9" t="s">
        <v>18</v>
      </c>
      <c r="D9" s="10" t="s">
        <v>19</v>
      </c>
      <c r="E9" s="9" t="s">
        <v>20</v>
      </c>
    </row>
    <row r="10" customFormat="false" ht="42.75" hidden="false" customHeight="true" outlineLevel="0" collapsed="false">
      <c r="A10" s="8" t="s">
        <v>21</v>
      </c>
      <c r="B10" s="9" t="s">
        <v>9</v>
      </c>
      <c r="C10" s="9" t="s">
        <v>22</v>
      </c>
      <c r="D10" s="10" t="s">
        <v>23</v>
      </c>
      <c r="E10" s="9" t="s">
        <v>24</v>
      </c>
    </row>
    <row r="11" customFormat="false" ht="51" hidden="false" customHeight="false" outlineLevel="0" collapsed="false">
      <c r="A11" s="8" t="s">
        <v>25</v>
      </c>
      <c r="B11" s="9" t="s">
        <v>9</v>
      </c>
      <c r="C11" s="9" t="s">
        <v>26</v>
      </c>
      <c r="D11" s="10" t="s">
        <v>27</v>
      </c>
      <c r="E11" s="9" t="s">
        <v>28</v>
      </c>
    </row>
    <row r="12" customFormat="false" ht="51" hidden="false" customHeight="false" outlineLevel="0" collapsed="false">
      <c r="A12" s="8" t="s">
        <v>29</v>
      </c>
      <c r="B12" s="9" t="s">
        <v>9</v>
      </c>
      <c r="C12" s="9" t="s">
        <v>30</v>
      </c>
      <c r="D12" s="10" t="s">
        <v>31</v>
      </c>
      <c r="E12" s="9" t="s">
        <v>32</v>
      </c>
    </row>
    <row r="13" customFormat="false" ht="12.75" hidden="false" customHeight="false" outlineLevel="0" collapsed="false">
      <c r="A13" s="11"/>
      <c r="B13" s="12" t="str">
        <f aca="false">MID(A13,1,3)</f>
        <v/>
      </c>
      <c r="C13" s="12"/>
      <c r="D13" s="13"/>
      <c r="E13" s="12"/>
    </row>
    <row r="14" customFormat="false" ht="62.25" hidden="false" customHeight="true" outlineLevel="0" collapsed="false">
      <c r="A14" s="14" t="s">
        <v>33</v>
      </c>
      <c r="B14" s="15" t="s">
        <v>34</v>
      </c>
      <c r="C14" s="15" t="s">
        <v>35</v>
      </c>
      <c r="D14" s="16" t="s">
        <v>36</v>
      </c>
      <c r="E14" s="15" t="s">
        <v>37</v>
      </c>
    </row>
    <row r="15" customFormat="false" ht="38.25" hidden="false" customHeight="false" outlineLevel="0" collapsed="false">
      <c r="A15" s="8" t="s">
        <v>38</v>
      </c>
      <c r="B15" s="9" t="s">
        <v>34</v>
      </c>
      <c r="C15" s="9" t="s">
        <v>14</v>
      </c>
      <c r="D15" s="10" t="s">
        <v>39</v>
      </c>
      <c r="E15" s="9" t="s">
        <v>40</v>
      </c>
    </row>
    <row r="16" customFormat="false" ht="63.75" hidden="false" customHeight="false" outlineLevel="0" collapsed="false">
      <c r="A16" s="8" t="s">
        <v>41</v>
      </c>
      <c r="B16" s="9" t="s">
        <v>34</v>
      </c>
      <c r="C16" s="9" t="s">
        <v>42</v>
      </c>
      <c r="D16" s="17" t="s">
        <v>43</v>
      </c>
      <c r="E16" s="9" t="s">
        <v>44</v>
      </c>
    </row>
    <row r="17" customFormat="false" ht="38.25" hidden="false" customHeight="false" outlineLevel="0" collapsed="false">
      <c r="A17" s="8" t="s">
        <v>45</v>
      </c>
      <c r="B17" s="9" t="s">
        <v>34</v>
      </c>
      <c r="C17" s="9" t="s">
        <v>46</v>
      </c>
      <c r="D17" s="10" t="s">
        <v>47</v>
      </c>
      <c r="E17" s="9" t="s">
        <v>48</v>
      </c>
    </row>
    <row r="18" customFormat="false" ht="42" hidden="false" customHeight="true" outlineLevel="0" collapsed="false">
      <c r="A18" s="8" t="s">
        <v>49</v>
      </c>
      <c r="B18" s="9" t="s">
        <v>34</v>
      </c>
      <c r="C18" s="9" t="s">
        <v>50</v>
      </c>
      <c r="D18" s="10" t="s">
        <v>51</v>
      </c>
      <c r="E18" s="9" t="s">
        <v>52</v>
      </c>
    </row>
    <row r="19" customFormat="false" ht="81.75" hidden="false" customHeight="true" outlineLevel="0" collapsed="false">
      <c r="A19" s="8" t="s">
        <v>53</v>
      </c>
      <c r="B19" s="9" t="s">
        <v>34</v>
      </c>
      <c r="C19" s="9" t="s">
        <v>18</v>
      </c>
      <c r="D19" s="17" t="s">
        <v>54</v>
      </c>
      <c r="E19" s="9" t="s">
        <v>55</v>
      </c>
    </row>
    <row r="20" customFormat="false" ht="57.75" hidden="false" customHeight="true" outlineLevel="0" collapsed="false">
      <c r="A20" s="18" t="s">
        <v>56</v>
      </c>
      <c r="B20" s="9" t="s">
        <v>34</v>
      </c>
      <c r="C20" s="9" t="s">
        <v>57</v>
      </c>
      <c r="D20" s="10" t="s">
        <v>58</v>
      </c>
      <c r="E20" s="9" t="s">
        <v>59</v>
      </c>
    </row>
    <row r="21" customFormat="false" ht="12.75" hidden="false" customHeight="false" outlineLevel="0" collapsed="false">
      <c r="A21" s="11"/>
      <c r="B21" s="12" t="str">
        <f aca="false">MID(A21,1,3)</f>
        <v/>
      </c>
      <c r="C21" s="12"/>
      <c r="D21" s="13"/>
      <c r="E21" s="12"/>
    </row>
    <row r="22" customFormat="false" ht="51" hidden="false" customHeight="false" outlineLevel="0" collapsed="false">
      <c r="A22" s="8" t="s">
        <v>60</v>
      </c>
      <c r="B22" s="9" t="s">
        <v>61</v>
      </c>
      <c r="C22" s="9" t="s">
        <v>62</v>
      </c>
      <c r="D22" s="17" t="s">
        <v>63</v>
      </c>
      <c r="E22" s="9" t="s">
        <v>64</v>
      </c>
    </row>
    <row r="23" customFormat="false" ht="54" hidden="false" customHeight="true" outlineLevel="0" collapsed="false">
      <c r="A23" s="14" t="s">
        <v>65</v>
      </c>
      <c r="B23" s="15" t="s">
        <v>61</v>
      </c>
      <c r="C23" s="15" t="s">
        <v>66</v>
      </c>
      <c r="D23" s="16" t="s">
        <v>67</v>
      </c>
      <c r="E23" s="15" t="s">
        <v>68</v>
      </c>
    </row>
    <row r="24" customFormat="false" ht="51" hidden="false" customHeight="false" outlineLevel="0" collapsed="false">
      <c r="A24" s="8" t="s">
        <v>69</v>
      </c>
      <c r="B24" s="9" t="s">
        <v>61</v>
      </c>
      <c r="C24" s="9" t="s">
        <v>70</v>
      </c>
      <c r="D24" s="10" t="s">
        <v>71</v>
      </c>
      <c r="E24" s="9" t="s">
        <v>72</v>
      </c>
    </row>
    <row r="25" customFormat="false" ht="51" hidden="false" customHeight="false" outlineLevel="0" collapsed="false">
      <c r="A25" s="8" t="s">
        <v>73</v>
      </c>
      <c r="B25" s="9" t="s">
        <v>61</v>
      </c>
      <c r="C25" s="9" t="s">
        <v>74</v>
      </c>
      <c r="D25" s="10" t="s">
        <v>75</v>
      </c>
      <c r="E25" s="9" t="s">
        <v>76</v>
      </c>
    </row>
    <row r="26" customFormat="false" ht="12.75" hidden="false" customHeight="false" outlineLevel="0" collapsed="false">
      <c r="A26" s="11"/>
      <c r="B26" s="12" t="str">
        <f aca="false">MID(A26,1,3)</f>
        <v/>
      </c>
      <c r="C26" s="12"/>
      <c r="D26" s="13"/>
      <c r="E26" s="12"/>
    </row>
    <row r="27" customFormat="false" ht="46.5" hidden="false" customHeight="true" outlineLevel="0" collapsed="false">
      <c r="A27" s="8" t="s">
        <v>77</v>
      </c>
      <c r="B27" s="9" t="s">
        <v>78</v>
      </c>
      <c r="C27" s="9" t="s">
        <v>79</v>
      </c>
      <c r="D27" s="17" t="s">
        <v>80</v>
      </c>
      <c r="E27" s="9" t="s">
        <v>81</v>
      </c>
    </row>
    <row r="28" customFormat="false" ht="63.75" hidden="false" customHeight="false" outlineLevel="0" collapsed="false">
      <c r="A28" s="18" t="s">
        <v>82</v>
      </c>
      <c r="B28" s="9" t="s">
        <v>78</v>
      </c>
      <c r="C28" s="9" t="s">
        <v>83</v>
      </c>
      <c r="D28" s="17" t="s">
        <v>84</v>
      </c>
      <c r="E28" s="9" t="s">
        <v>85</v>
      </c>
    </row>
    <row r="29" customFormat="false" ht="74.25" hidden="false" customHeight="true" outlineLevel="0" collapsed="false">
      <c r="A29" s="14" t="s">
        <v>86</v>
      </c>
      <c r="B29" s="15" t="s">
        <v>78</v>
      </c>
      <c r="C29" s="15" t="s">
        <v>87</v>
      </c>
      <c r="D29" s="19" t="s">
        <v>88</v>
      </c>
      <c r="E29" s="15" t="s">
        <v>89</v>
      </c>
    </row>
    <row r="30" customFormat="false" ht="12.75" hidden="false" customHeight="true" outlineLevel="0" collapsed="false">
      <c r="A30" s="11"/>
      <c r="B30" s="12" t="str">
        <f aca="false">MID(A30,1,3)</f>
        <v/>
      </c>
      <c r="C30" s="12"/>
      <c r="D30" s="13"/>
      <c r="E30" s="12"/>
    </row>
    <row r="31" customFormat="false" ht="60" hidden="false" customHeight="true" outlineLevel="0" collapsed="false">
      <c r="A31" s="8" t="s">
        <v>90</v>
      </c>
      <c r="B31" s="9" t="s">
        <v>91</v>
      </c>
      <c r="C31" s="9" t="s">
        <v>92</v>
      </c>
      <c r="D31" s="10" t="s">
        <v>93</v>
      </c>
      <c r="E31" s="9" t="s">
        <v>94</v>
      </c>
    </row>
    <row r="32" customFormat="false" ht="51" hidden="false" customHeight="false" outlineLevel="0" collapsed="false">
      <c r="A32" s="8" t="s">
        <v>95</v>
      </c>
      <c r="B32" s="9" t="s">
        <v>91</v>
      </c>
      <c r="C32" s="9" t="s">
        <v>96</v>
      </c>
      <c r="D32" s="10" t="s">
        <v>97</v>
      </c>
      <c r="E32" s="9" t="s">
        <v>98</v>
      </c>
    </row>
    <row r="33" customFormat="false" ht="30" hidden="false" customHeight="true" outlineLevel="0" collapsed="false">
      <c r="A33" s="8" t="s">
        <v>99</v>
      </c>
      <c r="B33" s="9" t="s">
        <v>91</v>
      </c>
      <c r="C33" s="9" t="s">
        <v>100</v>
      </c>
      <c r="D33" s="20" t="s">
        <v>101</v>
      </c>
      <c r="E33" s="9" t="s">
        <v>102</v>
      </c>
    </row>
    <row r="34" customFormat="false" ht="35.25" hidden="false" customHeight="true" outlineLevel="0" collapsed="false">
      <c r="A34" s="14" t="s">
        <v>103</v>
      </c>
      <c r="B34" s="15" t="s">
        <v>91</v>
      </c>
      <c r="C34" s="15" t="s">
        <v>104</v>
      </c>
      <c r="D34" s="21" t="s">
        <v>105</v>
      </c>
      <c r="E34" s="15" t="s">
        <v>106</v>
      </c>
    </row>
    <row r="35" customFormat="false" ht="89.25" hidden="false" customHeight="false" outlineLevel="0" collapsed="false">
      <c r="A35" s="8" t="s">
        <v>107</v>
      </c>
      <c r="B35" s="9" t="s">
        <v>91</v>
      </c>
      <c r="C35" s="9" t="s">
        <v>108</v>
      </c>
      <c r="D35" s="20" t="s">
        <v>109</v>
      </c>
      <c r="E35" s="9" t="s">
        <v>110</v>
      </c>
    </row>
    <row r="36" customFormat="false" ht="42" hidden="false" customHeight="true" outlineLevel="0" collapsed="false">
      <c r="A36" s="8" t="s">
        <v>111</v>
      </c>
      <c r="B36" s="9" t="s">
        <v>91</v>
      </c>
      <c r="C36" s="9" t="s">
        <v>108</v>
      </c>
      <c r="D36" s="20" t="s">
        <v>112</v>
      </c>
      <c r="E36" s="9" t="s">
        <v>113</v>
      </c>
    </row>
    <row r="37" customFormat="false" ht="105" hidden="false" customHeight="true" outlineLevel="0" collapsed="false">
      <c r="A37" s="8" t="s">
        <v>114</v>
      </c>
      <c r="B37" s="9" t="s">
        <v>91</v>
      </c>
      <c r="C37" s="9" t="s">
        <v>115</v>
      </c>
      <c r="D37" s="20" t="s">
        <v>116</v>
      </c>
      <c r="E37" s="9" t="s">
        <v>117</v>
      </c>
    </row>
    <row r="38" customFormat="false" ht="41.25" hidden="false" customHeight="true" outlineLevel="0" collapsed="false">
      <c r="A38" s="8" t="s">
        <v>118</v>
      </c>
      <c r="B38" s="9" t="s">
        <v>91</v>
      </c>
      <c r="C38" s="9" t="s">
        <v>119</v>
      </c>
      <c r="D38" s="20" t="s">
        <v>120</v>
      </c>
      <c r="E38" s="9" t="s">
        <v>121</v>
      </c>
    </row>
    <row r="39" customFormat="false" ht="43.5" hidden="false" customHeight="true" outlineLevel="0" collapsed="false">
      <c r="A39" s="8" t="s">
        <v>122</v>
      </c>
      <c r="B39" s="9" t="s">
        <v>91</v>
      </c>
      <c r="C39" s="9" t="s">
        <v>123</v>
      </c>
      <c r="D39" s="10" t="s">
        <v>124</v>
      </c>
      <c r="E39" s="9" t="s">
        <v>125</v>
      </c>
    </row>
    <row r="40" customFormat="false" ht="141.75" hidden="false" customHeight="true" outlineLevel="0" collapsed="false">
      <c r="A40" s="8" t="s">
        <v>126</v>
      </c>
      <c r="B40" s="9" t="s">
        <v>91</v>
      </c>
      <c r="C40" s="9" t="s">
        <v>127</v>
      </c>
      <c r="D40" s="17" t="s">
        <v>128</v>
      </c>
      <c r="E40" s="9" t="s">
        <v>129</v>
      </c>
    </row>
    <row r="41" customFormat="false" ht="99.75" hidden="false" customHeight="true" outlineLevel="0" collapsed="false">
      <c r="A41" s="8" t="s">
        <v>130</v>
      </c>
      <c r="B41" s="9" t="s">
        <v>91</v>
      </c>
      <c r="C41" s="9" t="s">
        <v>131</v>
      </c>
      <c r="D41" s="17" t="s">
        <v>132</v>
      </c>
      <c r="E41" s="9" t="s">
        <v>133</v>
      </c>
    </row>
    <row r="42" customFormat="false" ht="76.5" hidden="false" customHeight="false" outlineLevel="0" collapsed="false">
      <c r="A42" s="8" t="s">
        <v>134</v>
      </c>
      <c r="B42" s="9" t="s">
        <v>91</v>
      </c>
      <c r="C42" s="9" t="s">
        <v>135</v>
      </c>
      <c r="D42" s="20" t="s">
        <v>136</v>
      </c>
      <c r="E42" s="9" t="s">
        <v>137</v>
      </c>
    </row>
    <row r="43" customFormat="false" ht="12.75" hidden="false" customHeight="false" outlineLevel="0" collapsed="false">
      <c r="A43" s="11"/>
      <c r="B43" s="12" t="str">
        <f aca="false">MID(A43,1,3)</f>
        <v/>
      </c>
      <c r="C43" s="12"/>
      <c r="D43" s="13"/>
      <c r="E43" s="12"/>
    </row>
    <row r="44" customFormat="false" ht="38.25" hidden="false" customHeight="false" outlineLevel="0" collapsed="false">
      <c r="A44" s="8" t="s">
        <v>138</v>
      </c>
      <c r="B44" s="9" t="s">
        <v>139</v>
      </c>
      <c r="C44" s="9" t="s">
        <v>140</v>
      </c>
      <c r="D44" s="20" t="s">
        <v>141</v>
      </c>
      <c r="E44" s="9" t="s">
        <v>142</v>
      </c>
    </row>
    <row r="45" customFormat="false" ht="25.5" hidden="false" customHeight="false" outlineLevel="0" collapsed="false">
      <c r="A45" s="8" t="s">
        <v>143</v>
      </c>
      <c r="B45" s="9" t="s">
        <v>139</v>
      </c>
      <c r="C45" s="9" t="s">
        <v>144</v>
      </c>
      <c r="D45" s="20" t="s">
        <v>145</v>
      </c>
      <c r="E45" s="9" t="s">
        <v>146</v>
      </c>
    </row>
    <row r="46" customFormat="false" ht="63.75" hidden="false" customHeight="false" outlineLevel="0" collapsed="false">
      <c r="A46" s="8" t="s">
        <v>147</v>
      </c>
      <c r="B46" s="9" t="s">
        <v>139</v>
      </c>
      <c r="C46" s="9" t="s">
        <v>148</v>
      </c>
      <c r="D46" s="20" t="s">
        <v>149</v>
      </c>
      <c r="E46" s="9" t="s">
        <v>150</v>
      </c>
    </row>
    <row r="47" customFormat="false" ht="12.75" hidden="false" customHeight="false" outlineLevel="0" collapsed="false">
      <c r="A47" s="11"/>
      <c r="B47" s="12" t="str">
        <f aca="false">MID(A47,1,3)</f>
        <v/>
      </c>
      <c r="C47" s="12"/>
      <c r="D47" s="13"/>
      <c r="E47" s="12"/>
    </row>
    <row r="48" customFormat="false" ht="51" hidden="false" customHeight="false" outlineLevel="0" collapsed="false">
      <c r="A48" s="22" t="s">
        <v>151</v>
      </c>
      <c r="B48" s="9" t="s">
        <v>152</v>
      </c>
      <c r="C48" s="9" t="s">
        <v>153</v>
      </c>
      <c r="D48" s="20" t="s">
        <v>154</v>
      </c>
      <c r="E48" s="9" t="s">
        <v>155</v>
      </c>
    </row>
    <row r="49" customFormat="false" ht="56.25" hidden="false" customHeight="true" outlineLevel="0" collapsed="false">
      <c r="A49" s="14" t="s">
        <v>156</v>
      </c>
      <c r="B49" s="15" t="s">
        <v>152</v>
      </c>
      <c r="C49" s="15" t="s">
        <v>157</v>
      </c>
      <c r="D49" s="21" t="s">
        <v>158</v>
      </c>
      <c r="E49" s="15" t="s">
        <v>159</v>
      </c>
    </row>
    <row r="50" customFormat="false" ht="51" hidden="false" customHeight="false" outlineLevel="0" collapsed="false">
      <c r="A50" s="8" t="s">
        <v>160</v>
      </c>
      <c r="B50" s="9" t="s">
        <v>152</v>
      </c>
      <c r="C50" s="9" t="s">
        <v>161</v>
      </c>
      <c r="D50" s="20" t="s">
        <v>162</v>
      </c>
      <c r="E50" s="9" t="s">
        <v>163</v>
      </c>
    </row>
    <row r="51" customFormat="false" ht="32.25" hidden="false" customHeight="true" outlineLevel="0" collapsed="false">
      <c r="A51" s="8" t="s">
        <v>164</v>
      </c>
      <c r="B51" s="9" t="s">
        <v>152</v>
      </c>
      <c r="C51" s="9" t="s">
        <v>165</v>
      </c>
      <c r="D51" s="20" t="s">
        <v>166</v>
      </c>
      <c r="E51" s="9" t="s">
        <v>167</v>
      </c>
    </row>
    <row r="52" customFormat="false" ht="12.75" hidden="false" customHeight="false" outlineLevel="0" collapsed="false">
      <c r="A52" s="11"/>
      <c r="B52" s="12" t="str">
        <f aca="false">MID(A52,1,3)</f>
        <v/>
      </c>
      <c r="C52" s="12"/>
      <c r="D52" s="13"/>
      <c r="E52" s="12"/>
    </row>
    <row r="53" customFormat="false" ht="69" hidden="false" customHeight="true" outlineLevel="0" collapsed="false">
      <c r="A53" s="8" t="s">
        <v>168</v>
      </c>
      <c r="B53" s="9" t="s">
        <v>169</v>
      </c>
      <c r="C53" s="9" t="s">
        <v>170</v>
      </c>
      <c r="D53" s="20" t="s">
        <v>171</v>
      </c>
      <c r="E53" s="9" t="s">
        <v>172</v>
      </c>
    </row>
    <row r="54" customFormat="false" ht="95.25" hidden="false" customHeight="true" outlineLevel="0" collapsed="false">
      <c r="A54" s="14" t="s">
        <v>173</v>
      </c>
      <c r="B54" s="15" t="s">
        <v>169</v>
      </c>
      <c r="C54" s="15" t="s">
        <v>174</v>
      </c>
      <c r="D54" s="16" t="s">
        <v>175</v>
      </c>
      <c r="E54" s="15" t="s">
        <v>176</v>
      </c>
    </row>
    <row r="55" customFormat="false" ht="65.25" hidden="false" customHeight="true" outlineLevel="0" collapsed="false">
      <c r="A55" s="8" t="s">
        <v>177</v>
      </c>
      <c r="B55" s="9" t="s">
        <v>169</v>
      </c>
      <c r="C55" s="9" t="s">
        <v>178</v>
      </c>
      <c r="D55" s="20" t="s">
        <v>179</v>
      </c>
      <c r="E55" s="9" t="s">
        <v>180</v>
      </c>
    </row>
    <row r="56" customFormat="false" ht="51" hidden="false" customHeight="false" outlineLevel="0" collapsed="false">
      <c r="A56" s="8" t="s">
        <v>181</v>
      </c>
      <c r="B56" s="9" t="s">
        <v>169</v>
      </c>
      <c r="C56" s="9" t="s">
        <v>182</v>
      </c>
      <c r="D56" s="17" t="s">
        <v>183</v>
      </c>
      <c r="E56" s="9" t="s">
        <v>184</v>
      </c>
    </row>
    <row r="57" customFormat="false" ht="66.75" hidden="false" customHeight="true" outlineLevel="0" collapsed="false">
      <c r="A57" s="8" t="s">
        <v>185</v>
      </c>
      <c r="B57" s="9" t="s">
        <v>169</v>
      </c>
      <c r="C57" s="9" t="s">
        <v>153</v>
      </c>
      <c r="D57" s="20" t="s">
        <v>186</v>
      </c>
      <c r="E57" s="9" t="s">
        <v>187</v>
      </c>
    </row>
    <row r="58" customFormat="false" ht="38.25" hidden="false" customHeight="true" outlineLevel="0" collapsed="false">
      <c r="A58" s="8" t="s">
        <v>188</v>
      </c>
      <c r="B58" s="9" t="s">
        <v>169</v>
      </c>
      <c r="C58" s="9" t="s">
        <v>189</v>
      </c>
      <c r="D58" s="20" t="s">
        <v>190</v>
      </c>
      <c r="E58" s="9" t="s">
        <v>191</v>
      </c>
    </row>
    <row r="59" customFormat="false" ht="78.75" hidden="false" customHeight="true" outlineLevel="0" collapsed="false">
      <c r="A59" s="14" t="s">
        <v>192</v>
      </c>
      <c r="B59" s="15" t="s">
        <v>169</v>
      </c>
      <c r="C59" s="15" t="s">
        <v>193</v>
      </c>
      <c r="D59" s="21" t="s">
        <v>194</v>
      </c>
      <c r="E59" s="15" t="s">
        <v>195</v>
      </c>
    </row>
    <row r="60" customFormat="false" ht="12.75" hidden="false" customHeight="false" outlineLevel="0" collapsed="false">
      <c r="A60" s="8" t="s">
        <v>196</v>
      </c>
      <c r="B60" s="9" t="s">
        <v>169</v>
      </c>
      <c r="C60" s="9" t="s">
        <v>197</v>
      </c>
      <c r="D60" s="20" t="s">
        <v>198</v>
      </c>
      <c r="E60" s="9" t="s">
        <v>199</v>
      </c>
    </row>
    <row r="61" customFormat="false" ht="102" hidden="false" customHeight="false" outlineLevel="0" collapsed="false">
      <c r="A61" s="8" t="s">
        <v>200</v>
      </c>
      <c r="B61" s="9" t="s">
        <v>169</v>
      </c>
      <c r="C61" s="9" t="s">
        <v>201</v>
      </c>
      <c r="D61" s="17" t="s">
        <v>202</v>
      </c>
      <c r="E61" s="9" t="s">
        <v>203</v>
      </c>
    </row>
    <row r="62" customFormat="false" ht="63.75" hidden="false" customHeight="false" outlineLevel="0" collapsed="false">
      <c r="A62" s="8" t="s">
        <v>204</v>
      </c>
      <c r="B62" s="9" t="s">
        <v>169</v>
      </c>
      <c r="C62" s="9" t="s">
        <v>205</v>
      </c>
      <c r="D62" s="17" t="s">
        <v>206</v>
      </c>
      <c r="E62" s="9" t="s">
        <v>207</v>
      </c>
    </row>
    <row r="63" customFormat="false" ht="114.75" hidden="false" customHeight="false" outlineLevel="0" collapsed="false">
      <c r="A63" s="8" t="s">
        <v>208</v>
      </c>
      <c r="B63" s="9" t="s">
        <v>169</v>
      </c>
      <c r="C63" s="9" t="s">
        <v>209</v>
      </c>
      <c r="D63" s="17" t="s">
        <v>210</v>
      </c>
      <c r="E63" s="9" t="s">
        <v>211</v>
      </c>
    </row>
    <row r="64" customFormat="false" ht="89.25" hidden="false" customHeight="false" outlineLevel="0" collapsed="false">
      <c r="A64" s="8" t="s">
        <v>212</v>
      </c>
      <c r="B64" s="9" t="s">
        <v>169</v>
      </c>
      <c r="C64" s="9" t="s">
        <v>213</v>
      </c>
      <c r="D64" s="20" t="s">
        <v>214</v>
      </c>
      <c r="E64" s="9" t="s">
        <v>215</v>
      </c>
    </row>
    <row r="65" customFormat="false" ht="76.5" hidden="false" customHeight="false" outlineLevel="0" collapsed="false">
      <c r="A65" s="8" t="s">
        <v>216</v>
      </c>
      <c r="B65" s="9" t="s">
        <v>169</v>
      </c>
      <c r="C65" s="9" t="s">
        <v>217</v>
      </c>
      <c r="D65" s="10" t="s">
        <v>218</v>
      </c>
      <c r="E65" s="9" t="s">
        <v>219</v>
      </c>
    </row>
    <row r="66" customFormat="false" ht="76.5" hidden="false" customHeight="false" outlineLevel="0" collapsed="false">
      <c r="A66" s="8" t="s">
        <v>220</v>
      </c>
      <c r="B66" s="9" t="s">
        <v>169</v>
      </c>
      <c r="C66" s="9" t="s">
        <v>221</v>
      </c>
      <c r="D66" s="20" t="s">
        <v>222</v>
      </c>
      <c r="E66" s="9" t="s">
        <v>223</v>
      </c>
    </row>
    <row r="67" customFormat="false" ht="127.5" hidden="false" customHeight="false" outlineLevel="0" collapsed="false">
      <c r="A67" s="8" t="s">
        <v>224</v>
      </c>
      <c r="B67" s="9" t="s">
        <v>169</v>
      </c>
      <c r="C67" s="9" t="s">
        <v>217</v>
      </c>
      <c r="D67" s="17" t="s">
        <v>225</v>
      </c>
      <c r="E67" s="9" t="s">
        <v>226</v>
      </c>
    </row>
  </sheetData>
  <sheetProtection sheet="true" password="f58b" selectLockedCells="true" selectUnlockedCells="true"/>
  <mergeCells count="2">
    <mergeCell ref="C1:D2"/>
    <mergeCell ref="A2:B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11:35Z</dcterms:created>
  <dc:creator>rakonczaijanos</dc:creator>
  <dc:description/>
  <dc:language>en-US</dc:language>
  <cp:lastModifiedBy>HUHR CP Osijek</cp:lastModifiedBy>
  <cp:lastPrinted>2017-03-06T09:49:19Z</cp:lastPrinted>
  <dcterms:modified xsi:type="dcterms:W3CDTF">2017-03-20T16:06:28Z</dcterms:modified>
  <cp:revision>0</cp:revision>
  <dc:subject/>
  <dc:title/>
</cp:coreProperties>
</file>